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July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0</v>
      </c>
      <c r="C4" s="4" t="n">
        <v>0</v>
      </c>
      <c r="D4" s="4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8</v>
      </c>
      <c r="C5" s="4" t="n">
        <v>0.039837962962963</v>
      </c>
      <c r="D5" s="4" t="n">
        <v>0.00497685185185185</v>
      </c>
      <c r="E5" s="0" t="n">
        <v>17.5</v>
      </c>
      <c r="F5" s="0" t="n">
        <v>30</v>
      </c>
      <c r="G5" s="0" t="n">
        <v>140</v>
      </c>
      <c r="H5" s="0" t="n">
        <v>520</v>
      </c>
      <c r="I5" s="0" t="n">
        <v>18</v>
      </c>
      <c r="J5" s="0" t="n">
        <v>0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0</v>
      </c>
      <c r="C6" s="6" t="n">
        <v>0.039837962962963</v>
      </c>
      <c r="D6" s="6" t="n">
        <v>0.00497685185185185</v>
      </c>
      <c r="E6" s="5" t="n">
        <v>17.5</v>
      </c>
      <c r="F6" s="5" t="n">
        <f aca="false">SUM(F4:F5)</f>
        <v>30</v>
      </c>
      <c r="G6" s="5" t="n">
        <f aca="false">SUM(G4:G5)</f>
        <v>140</v>
      </c>
      <c r="H6" s="5" t="n">
        <f aca="false">SUM(H4:H5)</f>
        <v>520</v>
      </c>
      <c r="I6" s="5" t="n">
        <f aca="false">SUM(I4:I5)</f>
        <v>18</v>
      </c>
      <c r="J6" s="5" t="n">
        <f aca="false">SUM(J4:J5)</f>
        <v>0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1-10-21T21:33:41Z</dcterms:modified>
  <cp:revision>0</cp:revision>
  <dc:subject/>
  <dc:title/>
</cp:coreProperties>
</file>